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 - 3.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Lp.</t>
  </si>
  <si>
    <t xml:space="preserve">Nabywca</t>
  </si>
  <si>
    <t xml:space="preserve">Odbiorca</t>
  </si>
  <si>
    <t xml:space="preserve">Adres odbiorcy</t>
  </si>
  <si>
    <t xml:space="preserve">Grupa taryfowa PSG</t>
  </si>
  <si>
    <t xml:space="preserve">Opis punktu odbioru</t>
  </si>
  <si>
    <t xml:space="preserve">Adres punktu poboru</t>
  </si>
  <si>
    <t xml:space="preserve">Moc umowna (moc zamówiona)</t>
  </si>
  <si>
    <t xml:space="preserve">Numer PP</t>
  </si>
  <si>
    <t xml:space="preserve">Numer gazomierza</t>
  </si>
  <si>
    <t xml:space="preserve">Operator Systemu Dystrybucyjnego wraz z Oddziałem</t>
  </si>
  <si>
    <t xml:space="preserve">Okres wypowiedzenia dotychczasowej umowy</t>
  </si>
  <si>
    <t xml:space="preserve">Nazwa dotychczasowego sprzedawcy</t>
  </si>
  <si>
    <r>
      <rPr>
        <b val="true"/>
        <sz val="14"/>
        <rFont val="Times New Roman"/>
        <family val="1"/>
        <charset val="1"/>
      </rPr>
      <t xml:space="preserve">Planowane 1 roczne zużycie gazu </t>
    </r>
    <r>
      <rPr>
        <b val="true"/>
        <sz val="14"/>
        <rFont val="Times New Roman"/>
        <family val="1"/>
        <charset val="238"/>
      </rPr>
      <t xml:space="preserve">kWh</t>
    </r>
    <r>
      <rPr>
        <b val="true"/>
        <sz val="14"/>
        <rFont val="Arial"/>
        <family val="1"/>
        <charset val="1"/>
      </rPr>
      <t xml:space="preserve"> .</t>
    </r>
  </si>
  <si>
    <t xml:space="preserve">Nazwa i adres</t>
  </si>
  <si>
    <t xml:space="preserve">NIP</t>
  </si>
  <si>
    <t xml:space="preserve">Nazwa </t>
  </si>
  <si>
    <t xml:space="preserve">KOD Pocztowy</t>
  </si>
  <si>
    <t xml:space="preserve">Miejscowośc </t>
  </si>
  <si>
    <t xml:space="preserve">Ulica</t>
  </si>
  <si>
    <t xml:space="preserve">NR </t>
  </si>
  <si>
    <t xml:space="preserve">Gmina</t>
  </si>
  <si>
    <t xml:space="preserve">Nr</t>
  </si>
  <si>
    <t xml:space="preserve">Kod pocztowy</t>
  </si>
  <si>
    <t xml:space="preserve">Poczta</t>
  </si>
  <si>
    <t xml:space="preserve">Miejscowość</t>
  </si>
  <si>
    <t xml:space="preserve">`8018590365500088102226</t>
  </si>
  <si>
    <t xml:space="preserve">XM2204116222</t>
  </si>
  <si>
    <t xml:space="preserve">PSG Sp. z o. o. oddział w Krakowie</t>
  </si>
  <si>
    <t xml:space="preserve">umowa na czas oznaczony do 31.12.2024r.</t>
  </si>
  <si>
    <t xml:space="preserve">PGNiG Obrót Detaliczny sp. z o.o.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4"/>
      <name val="Arial"/>
      <family val="1"/>
      <charset val="1"/>
    </font>
    <font>
      <sz val="13"/>
      <color rgb="FF000000"/>
      <name val="Times New Roman"/>
      <family val="1"/>
      <charset val="1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pid-488/Kopia%20Gaz%20Formatka%20do%20przetargu%20Gmina%20Che&#322;miec%20oraz%20jednostki%202020%20na%202%20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. dla Odbiorcy"/>
    </sheetNames>
    <sheetDataSet>
      <sheetData sheetId="0">
        <row r="25">
          <cell r="B25" t="str">
            <v> Gmina Chełmiec, ul. Papieska 2, 33-395 Chełmiec</v>
          </cell>
          <cell r="C25" t="str">
            <v> 734-34-45-768</v>
          </cell>
          <cell r="D25" t="str">
            <v>Szkoła Podstawowa w Krasnem Potockiem</v>
          </cell>
          <cell r="E25" t="str">
            <v>734-27-54-881</v>
          </cell>
          <cell r="F25" t="str">
            <v>33-394</v>
          </cell>
          <cell r="G25" t="str">
            <v>Krasne Potockie</v>
          </cell>
        </row>
        <row r="25">
          <cell r="I25">
            <v>118</v>
          </cell>
          <cell r="J25" t="str">
            <v>W-3.6</v>
          </cell>
          <cell r="K25" t="str">
            <v>Szkoła Podstawowa</v>
          </cell>
          <cell r="L25" t="str">
            <v>Chełmiec</v>
          </cell>
        </row>
        <row r="25">
          <cell r="N25">
            <v>118</v>
          </cell>
          <cell r="O25" t="str">
            <v>33-394</v>
          </cell>
          <cell r="P25" t="str">
            <v>Klęczany</v>
          </cell>
          <cell r="Q25" t="str">
            <v>Krasne Potockie</v>
          </cell>
          <cell r="R25" t="str">
            <v>8 [m³/h]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7"/>
    <col collapsed="false" customWidth="false" hidden="false" outlineLevel="0" max="3" min="3" style="1" width="10.71"/>
    <col collapsed="false" customWidth="true" hidden="false" outlineLevel="0" max="4" min="4" style="1" width="14.14"/>
    <col collapsed="false" customWidth="false" hidden="false" outlineLevel="0" max="6" min="5" style="1" width="10.71"/>
    <col collapsed="false" customWidth="true" hidden="false" outlineLevel="0" max="7" min="7" style="1" width="7.7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false" hidden="false" outlineLevel="0" max="11" min="10" style="1" width="10.71"/>
    <col collapsed="false" customWidth="true" hidden="false" outlineLevel="0" max="12" min="12" style="1" width="8.28"/>
    <col collapsed="false" customWidth="false" hidden="false" outlineLevel="0" max="18" min="13" style="1" width="10.71"/>
    <col collapsed="false" customWidth="true" hidden="false" outlineLevel="0" max="19" min="19" style="1" width="51.7"/>
    <col collapsed="false" customWidth="true" hidden="false" outlineLevel="0" max="20" min="20" style="1" width="14.41"/>
    <col collapsed="false" customWidth="true" hidden="false" outlineLevel="0" max="21" min="21" style="1" width="18.41"/>
    <col collapsed="false" customWidth="true" hidden="false" outlineLevel="0" max="22" min="22" style="1" width="14.41"/>
    <col collapsed="false" customWidth="true" hidden="false" outlineLevel="0" max="23" min="23" style="1" width="13.85"/>
    <col collapsed="false" customWidth="true" hidden="false" outlineLevel="0" max="24" min="24" style="1" width="18.14"/>
    <col collapsed="false" customWidth="false" hidden="false" outlineLevel="0" max="27" min="25" style="1" width="10.71"/>
    <col collapsed="false" customWidth="true" hidden="false" outlineLevel="0" max="28" min="28" style="1" width="16.42"/>
    <col collapsed="false" customWidth="false" hidden="false" outlineLevel="0" max="257" min="29" style="1" width="10.71"/>
  </cols>
  <sheetData>
    <row r="1" s="4" customFormat="true" ht="39.2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/>
      <c r="I1" s="2"/>
      <c r="J1" s="2" t="s">
        <v>4</v>
      </c>
      <c r="K1" s="2" t="s">
        <v>5</v>
      </c>
      <c r="L1" s="2" t="s">
        <v>6</v>
      </c>
      <c r="M1" s="2"/>
      <c r="N1" s="2"/>
      <c r="O1" s="2"/>
      <c r="P1" s="2"/>
      <c r="Q1" s="2"/>
      <c r="R1" s="2" t="s">
        <v>7</v>
      </c>
      <c r="S1" s="2" t="s">
        <v>8</v>
      </c>
      <c r="T1" s="2" t="s">
        <v>9</v>
      </c>
      <c r="U1" s="2" t="s">
        <v>10</v>
      </c>
      <c r="V1" s="2" t="s">
        <v>11</v>
      </c>
      <c r="W1" s="2" t="s">
        <v>12</v>
      </c>
      <c r="X1" s="3" t="s">
        <v>13</v>
      </c>
    </row>
    <row r="2" s="4" customFormat="true" ht="70.9" hidden="false" customHeight="true" outlineLevel="0" collapsed="false">
      <c r="A2" s="2"/>
      <c r="B2" s="2" t="s">
        <v>14</v>
      </c>
      <c r="C2" s="2" t="s">
        <v>15</v>
      </c>
      <c r="D2" s="2" t="s">
        <v>16</v>
      </c>
      <c r="E2" s="2" t="s">
        <v>15</v>
      </c>
      <c r="F2" s="2" t="s">
        <v>17</v>
      </c>
      <c r="G2" s="2" t="s">
        <v>18</v>
      </c>
      <c r="H2" s="2" t="s">
        <v>19</v>
      </c>
      <c r="I2" s="2" t="s">
        <v>20</v>
      </c>
      <c r="J2" s="2"/>
      <c r="K2" s="2"/>
      <c r="L2" s="2" t="s">
        <v>21</v>
      </c>
      <c r="M2" s="2" t="s">
        <v>19</v>
      </c>
      <c r="N2" s="2" t="s">
        <v>22</v>
      </c>
      <c r="O2" s="2" t="s">
        <v>23</v>
      </c>
      <c r="P2" s="2" t="s">
        <v>24</v>
      </c>
      <c r="Q2" s="2" t="s">
        <v>25</v>
      </c>
      <c r="R2" s="2"/>
      <c r="S2" s="2"/>
      <c r="T2" s="2"/>
      <c r="U2" s="2"/>
      <c r="V2" s="2"/>
      <c r="W2" s="2"/>
      <c r="X2" s="2"/>
    </row>
    <row r="3" s="14" customFormat="true" ht="78.4" hidden="false" customHeight="true" outlineLevel="0" collapsed="false">
      <c r="A3" s="5" t="n">
        <v>1</v>
      </c>
      <c r="B3" s="6" t="str">
        <f aca="false">'[1]Tab. dla Odbiorcy'!B25</f>
        <v> Gmina Chełmiec, ul. Papieska 2, 33-395 Chełmiec</v>
      </c>
      <c r="C3" s="7" t="str">
        <f aca="false">'[1]Tab. dla Odbiorcy'!C25</f>
        <v> 734-34-45-768</v>
      </c>
      <c r="D3" s="5" t="str">
        <f aca="false">'[1]Tab. dla Odbiorcy'!D25</f>
        <v>Szkoła Podstawowa w Krasnem Potockiem</v>
      </c>
      <c r="E3" s="7" t="str">
        <f aca="false">'[1]Tab. dla Odbiorcy'!E25</f>
        <v>734-27-54-881</v>
      </c>
      <c r="F3" s="6" t="str">
        <f aca="false">'[1]Tab. dla Odbiorcy'!F25</f>
        <v>33-394</v>
      </c>
      <c r="G3" s="6" t="str">
        <f aca="false">'[1]Tab. dla Odbiorcy'!G25</f>
        <v>Krasne Potockie</v>
      </c>
      <c r="H3" s="6" t="n">
        <f aca="false">'[1]Tab. dla Odbiorcy'!H25</f>
        <v>0</v>
      </c>
      <c r="I3" s="6" t="n">
        <f aca="false">'[1]Tab. dla Odbiorcy'!I25</f>
        <v>118</v>
      </c>
      <c r="J3" s="6" t="str">
        <f aca="false">'[1]Tab. dla Odbiorcy'!J25</f>
        <v>W-3.6</v>
      </c>
      <c r="K3" s="8" t="str">
        <f aca="false">'[1]Tab. dla Odbiorcy'!K25</f>
        <v>Szkoła Podstawowa</v>
      </c>
      <c r="L3" s="6" t="str">
        <f aca="false">'[1]Tab. dla Odbiorcy'!L25</f>
        <v>Chełmiec</v>
      </c>
      <c r="M3" s="6"/>
      <c r="N3" s="6" t="n">
        <f aca="false">'[1]Tab. dla Odbiorcy'!N25</f>
        <v>118</v>
      </c>
      <c r="O3" s="6" t="str">
        <f aca="false">'[1]Tab. dla Odbiorcy'!O25</f>
        <v>33-394</v>
      </c>
      <c r="P3" s="6" t="str">
        <f aca="false">'[1]Tab. dla Odbiorcy'!P25</f>
        <v>Klęczany</v>
      </c>
      <c r="Q3" s="6" t="str">
        <f aca="false">'[1]Tab. dla Odbiorcy'!Q25</f>
        <v>Krasne Potockie</v>
      </c>
      <c r="R3" s="8" t="str">
        <f aca="false">'[1]Tab. dla Odbiorcy'!R25</f>
        <v>8 [m³/h]</v>
      </c>
      <c r="S3" s="9" t="s">
        <v>26</v>
      </c>
      <c r="T3" s="10" t="s">
        <v>27</v>
      </c>
      <c r="U3" s="11" t="s">
        <v>28</v>
      </c>
      <c r="V3" s="6" t="s">
        <v>29</v>
      </c>
      <c r="W3" s="5" t="s">
        <v>30</v>
      </c>
      <c r="X3" s="12" t="n">
        <v>95000</v>
      </c>
      <c r="Y3" s="13"/>
    </row>
    <row r="4" customFormat="false" ht="29.8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31</v>
      </c>
      <c r="X4" s="17" t="n">
        <f aca="false">SUM(X3:X3)</f>
        <v>95000</v>
      </c>
    </row>
  </sheetData>
  <mergeCells count="14">
    <mergeCell ref="A1:A2"/>
    <mergeCell ref="B1:C1"/>
    <mergeCell ref="D1:E1"/>
    <mergeCell ref="F1:I1"/>
    <mergeCell ref="J1:J2"/>
    <mergeCell ref="K1:K2"/>
    <mergeCell ref="L1:Q1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21T11:17:39Z</cp:lastPrinted>
  <dcterms:modified xsi:type="dcterms:W3CDTF">2024-12-06T08:12:14Z</dcterms:modified>
  <cp:revision>0</cp:revision>
  <dc:subject/>
  <dc:title/>
</cp:coreProperties>
</file>